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r>
      <rPr>
        <sz val="16"/>
        <rFont val="黑体"/>
        <family val="0"/>
        <charset val="134"/>
      </rPr>
      <t xml:space="preserve">2-18  </t>
    </r>
    <r>
      <rPr>
        <sz val="16"/>
        <rFont val="Noto Sans"/>
        <family val="2"/>
      </rPr>
      <t xml:space="preserve">支出法国内生产总值结构</t>
    </r>
  </si>
  <si>
    <t xml:space="preserve">本表按当年价格计算。</t>
  </si>
  <si>
    <t xml:space="preserve">最终消费支出</t>
  </si>
  <si>
    <t xml:space="preserve">资本形成总额</t>
  </si>
  <si>
    <r>
      <rPr>
        <sz val="10"/>
        <rFont val="Noto Sans"/>
        <family val="2"/>
      </rPr>
      <t xml:space="preserve">绝对数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构  成</t>
  </si>
  <si>
    <t xml:space="preserve">年  份</t>
  </si>
  <si>
    <r>
      <rPr>
        <sz val="10"/>
        <rFont val="Noto Sans"/>
        <family val="2"/>
      </rPr>
      <t xml:space="preserve">最终消费支出</t>
    </r>
    <r>
      <rPr>
        <sz val="10"/>
        <rFont val="宋体"/>
        <family val="0"/>
        <charset val="134"/>
      </rPr>
      <t xml:space="preserve">=100</t>
    </r>
  </si>
  <si>
    <r>
      <rPr>
        <sz val="10"/>
        <rFont val="Noto Sans"/>
        <family val="2"/>
      </rPr>
      <t xml:space="preserve">居民消费支出</t>
    </r>
    <r>
      <rPr>
        <sz val="10"/>
        <rFont val="宋体"/>
        <family val="0"/>
        <charset val="134"/>
      </rPr>
      <t xml:space="preserve">=100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本形成总额</t>
    </r>
    <r>
      <rPr>
        <sz val="10"/>
        <rFont val="宋体"/>
        <family val="0"/>
        <charset val="134"/>
      </rPr>
      <t xml:space="preserve">=100)</t>
    </r>
  </si>
  <si>
    <t xml:space="preserve">居民消费</t>
  </si>
  <si>
    <t xml:space="preserve">政府消费</t>
  </si>
  <si>
    <t xml:space="preserve">农  村</t>
  </si>
  <si>
    <t xml:space="preserve">城  镇</t>
  </si>
  <si>
    <t xml:space="preserve">固定资本</t>
  </si>
  <si>
    <t xml:space="preserve">存  货</t>
  </si>
  <si>
    <t xml:space="preserve">支    出</t>
  </si>
  <si>
    <t xml:space="preserve">居  民</t>
  </si>
  <si>
    <t xml:space="preserve">形成总额</t>
  </si>
  <si>
    <t xml:space="preserve">增  加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13" min="2" style="1" width="11.24"/>
    <col collapsed="false" customWidth="true" hidden="false" outlineLevel="0" max="14" min="14" style="1" width="9.75"/>
    <col collapsed="false" customWidth="true" hidden="false" outlineLevel="0" max="17" min="15" style="1" width="9.24"/>
    <col collapsed="false" customWidth="false" hidden="false" outlineLevel="0" max="257" min="18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 t="s">
        <v>3</v>
      </c>
      <c r="K5" s="8"/>
      <c r="L5" s="8"/>
      <c r="M5" s="8"/>
    </row>
    <row r="6" customFormat="false" ht="18" hidden="false" customHeight="true" outlineLevel="0" collapsed="false">
      <c r="A6" s="9"/>
      <c r="B6" s="10" t="s">
        <v>4</v>
      </c>
      <c r="C6" s="10"/>
      <c r="D6" s="10"/>
      <c r="E6" s="10"/>
      <c r="F6" s="10" t="s">
        <v>5</v>
      </c>
      <c r="G6" s="10"/>
      <c r="H6" s="10"/>
      <c r="I6" s="10"/>
      <c r="J6" s="11" t="s">
        <v>4</v>
      </c>
      <c r="K6" s="11"/>
      <c r="L6" s="11" t="s">
        <v>5</v>
      </c>
      <c r="M6" s="11"/>
    </row>
    <row r="7" customFormat="false" ht="18" hidden="false" customHeight="true" outlineLevel="0" collapsed="false">
      <c r="A7" s="12" t="s">
        <v>6</v>
      </c>
      <c r="B7" s="10"/>
      <c r="C7" s="10"/>
      <c r="D7" s="10"/>
      <c r="E7" s="10"/>
      <c r="F7" s="10" t="s">
        <v>7</v>
      </c>
      <c r="G7" s="10"/>
      <c r="H7" s="10" t="s">
        <v>8</v>
      </c>
      <c r="I7" s="10"/>
      <c r="J7" s="13"/>
      <c r="K7" s="13"/>
      <c r="L7" s="13" t="s">
        <v>9</v>
      </c>
      <c r="M7" s="13"/>
    </row>
    <row r="8" customFormat="false" ht="18" hidden="false" customHeight="true" outlineLevel="0" collapsed="false">
      <c r="A8" s="12"/>
      <c r="B8" s="11" t="s">
        <v>10</v>
      </c>
      <c r="C8" s="14"/>
      <c r="D8" s="14"/>
      <c r="E8" s="11" t="s">
        <v>11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4</v>
      </c>
      <c r="M8" s="11" t="s">
        <v>15</v>
      </c>
    </row>
    <row r="9" customFormat="false" ht="18" hidden="false" customHeight="true" outlineLevel="0" collapsed="false">
      <c r="A9" s="12"/>
      <c r="B9" s="15" t="s">
        <v>16</v>
      </c>
      <c r="C9" s="11" t="s">
        <v>12</v>
      </c>
      <c r="D9" s="11" t="s">
        <v>13</v>
      </c>
      <c r="E9" s="15" t="s">
        <v>16</v>
      </c>
      <c r="F9" s="15" t="s">
        <v>16</v>
      </c>
      <c r="G9" s="15" t="s">
        <v>16</v>
      </c>
      <c r="H9" s="15" t="s">
        <v>17</v>
      </c>
      <c r="I9" s="15" t="s">
        <v>17</v>
      </c>
      <c r="J9" s="15" t="s">
        <v>18</v>
      </c>
      <c r="K9" s="15" t="s">
        <v>19</v>
      </c>
      <c r="L9" s="15" t="s">
        <v>18</v>
      </c>
      <c r="M9" s="15" t="s">
        <v>19</v>
      </c>
    </row>
    <row r="10" customFormat="false" ht="18" hidden="false" customHeight="true" outlineLevel="0" collapsed="false">
      <c r="A10" s="16"/>
      <c r="B10" s="13"/>
      <c r="C10" s="17" t="s">
        <v>17</v>
      </c>
      <c r="D10" s="17" t="s">
        <v>17</v>
      </c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8" hidden="false" customHeight="true" outlineLevel="0" collapsed="false">
      <c r="A11" s="18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18" hidden="false" customHeight="true" outlineLevel="0" collapsed="false">
      <c r="A12" s="21" t="s">
        <v>20</v>
      </c>
      <c r="B12" s="22" t="n">
        <v>1759.1</v>
      </c>
      <c r="C12" s="23" t="n">
        <v>1092.4</v>
      </c>
      <c r="D12" s="23" t="n">
        <v>666.7</v>
      </c>
      <c r="E12" s="23" t="n">
        <v>480</v>
      </c>
      <c r="F12" s="23" t="n">
        <v>78.6</v>
      </c>
      <c r="G12" s="23" t="n">
        <v>21.4</v>
      </c>
      <c r="H12" s="23" t="n">
        <v>62.1</v>
      </c>
      <c r="I12" s="23" t="n">
        <v>37.9</v>
      </c>
      <c r="J12" s="23" t="n">
        <v>1073.9</v>
      </c>
      <c r="K12" s="23" t="n">
        <v>304</v>
      </c>
      <c r="L12" s="23" t="n">
        <v>77.9</v>
      </c>
      <c r="M12" s="23" t="n">
        <v>22.1</v>
      </c>
    </row>
    <row r="13" customFormat="false" ht="18" hidden="false" customHeight="true" outlineLevel="0" collapsed="false">
      <c r="A13" s="21" t="s">
        <v>21</v>
      </c>
      <c r="B13" s="22" t="n">
        <v>2011.5</v>
      </c>
      <c r="C13" s="23" t="n">
        <v>1252.9</v>
      </c>
      <c r="D13" s="23" t="n">
        <v>758.6</v>
      </c>
      <c r="E13" s="23" t="n">
        <v>622.2</v>
      </c>
      <c r="F13" s="23" t="n">
        <v>76.4</v>
      </c>
      <c r="G13" s="23" t="n">
        <v>23.6</v>
      </c>
      <c r="H13" s="23" t="n">
        <v>62.3</v>
      </c>
      <c r="I13" s="23" t="n">
        <v>37.7</v>
      </c>
      <c r="J13" s="23" t="n">
        <v>1153.1</v>
      </c>
      <c r="K13" s="23" t="n">
        <v>325.8</v>
      </c>
      <c r="L13" s="23" t="n">
        <v>78</v>
      </c>
      <c r="M13" s="23" t="n">
        <v>22</v>
      </c>
    </row>
    <row r="14" customFormat="false" ht="18" hidden="false" customHeight="true" outlineLevel="0" collapsed="false">
      <c r="A14" s="21" t="s">
        <v>22</v>
      </c>
      <c r="B14" s="22" t="n">
        <v>2331.2</v>
      </c>
      <c r="C14" s="23" t="n">
        <v>1411</v>
      </c>
      <c r="D14" s="23" t="n">
        <v>920.2</v>
      </c>
      <c r="E14" s="23" t="n">
        <v>676.7</v>
      </c>
      <c r="F14" s="23" t="n">
        <v>77.5</v>
      </c>
      <c r="G14" s="23" t="n">
        <v>22.5</v>
      </c>
      <c r="H14" s="23" t="n">
        <v>60.5</v>
      </c>
      <c r="I14" s="23" t="n">
        <v>39.5</v>
      </c>
      <c r="J14" s="23" t="n">
        <v>1322.4</v>
      </c>
      <c r="K14" s="23" t="n">
        <v>277.3</v>
      </c>
      <c r="L14" s="23" t="n">
        <v>82.7</v>
      </c>
      <c r="M14" s="23" t="n">
        <v>17.3</v>
      </c>
    </row>
    <row r="15" customFormat="false" ht="18" hidden="false" customHeight="true" outlineLevel="0" collapsed="false">
      <c r="A15" s="21"/>
      <c r="B15" s="22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</row>
    <row r="16" customFormat="false" ht="18" hidden="false" customHeight="true" outlineLevel="0" collapsed="false">
      <c r="A16" s="21" t="s">
        <v>23</v>
      </c>
      <c r="B16" s="22" t="n">
        <v>2627.9</v>
      </c>
      <c r="C16" s="23" t="n">
        <v>1603.8</v>
      </c>
      <c r="D16" s="23" t="n">
        <v>1024.1</v>
      </c>
      <c r="E16" s="23" t="n">
        <v>733.6</v>
      </c>
      <c r="F16" s="23" t="n">
        <v>78.2</v>
      </c>
      <c r="G16" s="23" t="n">
        <v>21.8</v>
      </c>
      <c r="H16" s="23" t="n">
        <v>61</v>
      </c>
      <c r="I16" s="23" t="n">
        <v>39</v>
      </c>
      <c r="J16" s="23" t="n">
        <v>1339.3</v>
      </c>
      <c r="K16" s="23" t="n">
        <v>290.9</v>
      </c>
      <c r="L16" s="23" t="n">
        <v>82.2</v>
      </c>
      <c r="M16" s="23" t="n">
        <v>17.8</v>
      </c>
    </row>
    <row r="17" customFormat="false" ht="18" hidden="false" customHeight="true" outlineLevel="0" collapsed="false">
      <c r="A17" s="21" t="s">
        <v>24</v>
      </c>
      <c r="B17" s="22" t="n">
        <v>2902.9</v>
      </c>
      <c r="C17" s="23" t="n">
        <v>1787.5</v>
      </c>
      <c r="D17" s="23" t="n">
        <v>1115.4</v>
      </c>
      <c r="E17" s="23" t="n">
        <v>811.9</v>
      </c>
      <c r="F17" s="23" t="n">
        <v>78.1</v>
      </c>
      <c r="G17" s="23" t="n">
        <v>21.9</v>
      </c>
      <c r="H17" s="23" t="n">
        <v>61.6</v>
      </c>
      <c r="I17" s="23" t="n">
        <v>38.4</v>
      </c>
      <c r="J17" s="23" t="n">
        <v>1503.2</v>
      </c>
      <c r="K17" s="23" t="n">
        <v>281</v>
      </c>
      <c r="L17" s="23" t="n">
        <v>84.3</v>
      </c>
      <c r="M17" s="23" t="n">
        <v>15.7</v>
      </c>
    </row>
    <row r="18" customFormat="false" ht="18" hidden="false" customHeight="true" outlineLevel="0" collapsed="false">
      <c r="A18" s="21" t="s">
        <v>25</v>
      </c>
      <c r="B18" s="22" t="n">
        <v>3231.1</v>
      </c>
      <c r="C18" s="23" t="n">
        <v>2010.5</v>
      </c>
      <c r="D18" s="23" t="n">
        <v>1220.6</v>
      </c>
      <c r="E18" s="23" t="n">
        <v>895.3</v>
      </c>
      <c r="F18" s="23" t="n">
        <v>78.3</v>
      </c>
      <c r="G18" s="23" t="n">
        <v>21.7</v>
      </c>
      <c r="H18" s="23" t="n">
        <v>62.2</v>
      </c>
      <c r="I18" s="23" t="n">
        <v>37.8</v>
      </c>
      <c r="J18" s="23" t="n">
        <v>1723.3</v>
      </c>
      <c r="K18" s="23" t="n">
        <v>315.7</v>
      </c>
      <c r="L18" s="23" t="n">
        <v>84.5</v>
      </c>
      <c r="M18" s="23" t="n">
        <v>15.5</v>
      </c>
    </row>
    <row r="19" customFormat="false" ht="18" hidden="false" customHeight="true" outlineLevel="0" collapsed="false">
      <c r="A19" s="21" t="s">
        <v>26</v>
      </c>
      <c r="B19" s="22" t="n">
        <v>3742</v>
      </c>
      <c r="C19" s="23" t="n">
        <v>2312.1</v>
      </c>
      <c r="D19" s="23" t="n">
        <v>1429.9</v>
      </c>
      <c r="E19" s="23" t="n">
        <v>1104.3</v>
      </c>
      <c r="F19" s="23" t="n">
        <v>77.2</v>
      </c>
      <c r="G19" s="23" t="n">
        <v>22.8</v>
      </c>
      <c r="H19" s="23" t="n">
        <v>61.8</v>
      </c>
      <c r="I19" s="23" t="n">
        <v>38.2</v>
      </c>
      <c r="J19" s="23" t="n">
        <v>2147</v>
      </c>
      <c r="K19" s="23" t="n">
        <v>368.1</v>
      </c>
      <c r="L19" s="23" t="n">
        <v>85.4</v>
      </c>
      <c r="M19" s="23" t="n">
        <v>14.6</v>
      </c>
    </row>
    <row r="20" customFormat="false" ht="18" hidden="false" customHeight="true" outlineLevel="0" collapsed="false">
      <c r="A20" s="21" t="s">
        <v>27</v>
      </c>
      <c r="B20" s="22" t="n">
        <v>4687.4</v>
      </c>
      <c r="C20" s="23" t="n">
        <v>2809.6</v>
      </c>
      <c r="D20" s="23" t="n">
        <v>1877.8</v>
      </c>
      <c r="E20" s="23" t="n">
        <v>1298.9</v>
      </c>
      <c r="F20" s="23" t="n">
        <v>78.3</v>
      </c>
      <c r="G20" s="23" t="n">
        <v>21.7</v>
      </c>
      <c r="H20" s="23" t="n">
        <v>59.9</v>
      </c>
      <c r="I20" s="23" t="n">
        <v>40.1</v>
      </c>
      <c r="J20" s="23" t="n">
        <v>2672</v>
      </c>
      <c r="K20" s="23" t="n">
        <v>785.5</v>
      </c>
      <c r="L20" s="23" t="n">
        <v>77.3</v>
      </c>
      <c r="M20" s="23" t="n">
        <v>22.7</v>
      </c>
    </row>
    <row r="21" customFormat="false" ht="18" hidden="false" customHeight="true" outlineLevel="0" collapsed="false">
      <c r="A21" s="21"/>
      <c r="B21" s="22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8" hidden="false" customHeight="true" outlineLevel="0" collapsed="false">
      <c r="A22" s="21" t="s">
        <v>28</v>
      </c>
      <c r="B22" s="22" t="n">
        <v>5302.1</v>
      </c>
      <c r="C22" s="23" t="n">
        <v>3059.2</v>
      </c>
      <c r="D22" s="23" t="n">
        <v>2242.9</v>
      </c>
      <c r="E22" s="23" t="n">
        <v>1519.7</v>
      </c>
      <c r="F22" s="23" t="n">
        <v>77.7</v>
      </c>
      <c r="G22" s="23" t="n">
        <v>22.3</v>
      </c>
      <c r="H22" s="23" t="n">
        <v>57.7</v>
      </c>
      <c r="I22" s="23" t="n">
        <v>42.3</v>
      </c>
      <c r="J22" s="23" t="n">
        <v>3139.7</v>
      </c>
      <c r="K22" s="23" t="n">
        <v>802.2</v>
      </c>
      <c r="L22" s="23" t="n">
        <v>79.6</v>
      </c>
      <c r="M22" s="23" t="n">
        <v>20.4</v>
      </c>
    </row>
    <row r="23" customFormat="false" ht="18" hidden="false" customHeight="true" outlineLevel="0" collapsed="false">
      <c r="A23" s="21" t="s">
        <v>29</v>
      </c>
      <c r="B23" s="22" t="n">
        <v>6126.1</v>
      </c>
      <c r="C23" s="23" t="n">
        <v>3428.9</v>
      </c>
      <c r="D23" s="23" t="n">
        <v>2697.2</v>
      </c>
      <c r="E23" s="23" t="n">
        <v>1678.5</v>
      </c>
      <c r="F23" s="23" t="n">
        <v>78.5</v>
      </c>
      <c r="G23" s="23" t="n">
        <v>21.5</v>
      </c>
      <c r="H23" s="23" t="n">
        <v>56</v>
      </c>
      <c r="I23" s="23" t="n">
        <v>44</v>
      </c>
      <c r="J23" s="23" t="n">
        <v>3798.7</v>
      </c>
      <c r="K23" s="23" t="n">
        <v>663.3</v>
      </c>
      <c r="L23" s="23" t="n">
        <v>85.1</v>
      </c>
      <c r="M23" s="23" t="n">
        <v>14.9</v>
      </c>
    </row>
    <row r="24" customFormat="false" ht="18" hidden="false" customHeight="true" outlineLevel="0" collapsed="false">
      <c r="A24" s="21" t="s">
        <v>30</v>
      </c>
      <c r="B24" s="22" t="n">
        <v>7868.1</v>
      </c>
      <c r="C24" s="23" t="n">
        <v>4174</v>
      </c>
      <c r="D24" s="23" t="n">
        <v>3694.1</v>
      </c>
      <c r="E24" s="23" t="n">
        <v>1971.4</v>
      </c>
      <c r="F24" s="23" t="n">
        <v>80</v>
      </c>
      <c r="G24" s="23" t="n">
        <v>20</v>
      </c>
      <c r="H24" s="23" t="n">
        <v>53</v>
      </c>
      <c r="I24" s="23" t="n">
        <v>47</v>
      </c>
      <c r="J24" s="23" t="n">
        <v>4701.9</v>
      </c>
      <c r="K24" s="23" t="n">
        <v>998.3</v>
      </c>
      <c r="L24" s="23" t="n">
        <v>82.5</v>
      </c>
      <c r="M24" s="23" t="n">
        <v>17.5</v>
      </c>
    </row>
    <row r="25" customFormat="false" ht="18" hidden="false" customHeight="true" outlineLevel="0" collapsed="false">
      <c r="A25" s="21" t="s">
        <v>31</v>
      </c>
      <c r="B25" s="22" t="n">
        <v>8812.6</v>
      </c>
      <c r="C25" s="23" t="n">
        <v>4545.7</v>
      </c>
      <c r="D25" s="23" t="n">
        <v>4266.9</v>
      </c>
      <c r="E25" s="23" t="n">
        <v>2351.6</v>
      </c>
      <c r="F25" s="23" t="n">
        <v>78.9</v>
      </c>
      <c r="G25" s="23" t="n">
        <v>21.1</v>
      </c>
      <c r="H25" s="23" t="n">
        <v>51.6</v>
      </c>
      <c r="I25" s="23" t="n">
        <v>48.4</v>
      </c>
      <c r="J25" s="23" t="n">
        <v>4419.4</v>
      </c>
      <c r="K25" s="23" t="n">
        <v>1913.3</v>
      </c>
      <c r="L25" s="23" t="n">
        <v>69.8</v>
      </c>
      <c r="M25" s="23" t="n">
        <v>30.2</v>
      </c>
    </row>
    <row r="26" customFormat="false" ht="18" hidden="false" customHeight="true" outlineLevel="0" collapsed="false">
      <c r="A26" s="21" t="s">
        <v>32</v>
      </c>
      <c r="B26" s="22" t="n">
        <v>9450.9</v>
      </c>
      <c r="C26" s="23" t="n">
        <v>4683.1</v>
      </c>
      <c r="D26" s="23" t="n">
        <v>4767.8</v>
      </c>
      <c r="E26" s="23" t="n">
        <v>2639.6</v>
      </c>
      <c r="F26" s="23" t="n">
        <v>78.2</v>
      </c>
      <c r="G26" s="23" t="n">
        <v>21.8</v>
      </c>
      <c r="H26" s="23" t="n">
        <v>49.6</v>
      </c>
      <c r="I26" s="23" t="n">
        <v>50.4</v>
      </c>
      <c r="J26" s="23" t="n">
        <v>4827.8</v>
      </c>
      <c r="K26" s="23" t="n">
        <v>1919.2</v>
      </c>
      <c r="L26" s="23" t="n">
        <v>71.6</v>
      </c>
      <c r="M26" s="23" t="n">
        <v>28.4</v>
      </c>
    </row>
    <row r="27" customFormat="false" ht="18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customFormat="false" ht="18" hidden="false" customHeight="true" outlineLevel="0" collapsed="false">
      <c r="A28" s="21" t="s">
        <v>33</v>
      </c>
      <c r="B28" s="22" t="n">
        <v>10730.6</v>
      </c>
      <c r="C28" s="23" t="n">
        <v>5082</v>
      </c>
      <c r="D28" s="23" t="n">
        <v>5648.6</v>
      </c>
      <c r="E28" s="23" t="n">
        <v>3361.3</v>
      </c>
      <c r="F28" s="23" t="n">
        <v>76.1</v>
      </c>
      <c r="G28" s="23" t="n">
        <v>23.9</v>
      </c>
      <c r="H28" s="23" t="n">
        <v>47.4</v>
      </c>
      <c r="I28" s="23" t="n">
        <v>52.6</v>
      </c>
      <c r="J28" s="23" t="n">
        <v>6070.3</v>
      </c>
      <c r="K28" s="23" t="n">
        <v>1797.7</v>
      </c>
      <c r="L28" s="23" t="n">
        <v>77.2</v>
      </c>
      <c r="M28" s="23" t="n">
        <v>22.8</v>
      </c>
    </row>
    <row r="29" customFormat="false" ht="18" hidden="false" customHeight="true" outlineLevel="0" collapsed="false">
      <c r="A29" s="21" t="s">
        <v>34</v>
      </c>
      <c r="B29" s="22" t="n">
        <v>13000.1</v>
      </c>
      <c r="C29" s="23" t="n">
        <v>5833.5</v>
      </c>
      <c r="D29" s="23" t="n">
        <v>7166.6</v>
      </c>
      <c r="E29" s="23" t="n">
        <v>4203.2</v>
      </c>
      <c r="F29" s="23" t="n">
        <v>75.6</v>
      </c>
      <c r="G29" s="23" t="n">
        <v>24.4</v>
      </c>
      <c r="H29" s="23" t="n">
        <v>44.9</v>
      </c>
      <c r="I29" s="23" t="n">
        <v>55.1</v>
      </c>
      <c r="J29" s="23" t="n">
        <v>8513.7</v>
      </c>
      <c r="K29" s="23" t="n">
        <v>1572.6</v>
      </c>
      <c r="L29" s="23" t="n">
        <v>84.4</v>
      </c>
      <c r="M29" s="23" t="n">
        <v>15.6</v>
      </c>
    </row>
    <row r="30" customFormat="false" ht="18" hidden="false" customHeight="true" outlineLevel="0" collapsed="false">
      <c r="A30" s="21" t="s">
        <v>35</v>
      </c>
      <c r="B30" s="22" t="n">
        <v>16412.1</v>
      </c>
      <c r="C30" s="23" t="n">
        <v>6858</v>
      </c>
      <c r="D30" s="23" t="n">
        <v>9554.1</v>
      </c>
      <c r="E30" s="23" t="n">
        <v>5487.8</v>
      </c>
      <c r="F30" s="23" t="n">
        <v>74.9</v>
      </c>
      <c r="G30" s="23" t="n">
        <v>25.1</v>
      </c>
      <c r="H30" s="23" t="n">
        <v>41.8</v>
      </c>
      <c r="I30" s="23" t="n">
        <v>58.2</v>
      </c>
      <c r="J30" s="23" t="n">
        <v>13309.2</v>
      </c>
      <c r="K30" s="23" t="n">
        <v>2408.5</v>
      </c>
      <c r="L30" s="23" t="n">
        <v>84.7</v>
      </c>
      <c r="M30" s="23" t="n">
        <v>15.3</v>
      </c>
    </row>
    <row r="31" customFormat="false" ht="18" hidden="false" customHeight="true" outlineLevel="0" collapsed="false">
      <c r="A31" s="21" t="s">
        <v>36</v>
      </c>
      <c r="B31" s="22" t="n">
        <v>21844.2</v>
      </c>
      <c r="C31" s="23" t="n">
        <v>8875.3</v>
      </c>
      <c r="D31" s="23" t="n">
        <v>12968.9</v>
      </c>
      <c r="E31" s="23" t="n">
        <v>7398</v>
      </c>
      <c r="F31" s="23" t="n">
        <v>74.7</v>
      </c>
      <c r="G31" s="23" t="n">
        <v>25.3</v>
      </c>
      <c r="H31" s="23" t="n">
        <v>40.6</v>
      </c>
      <c r="I31" s="23" t="n">
        <v>59.4</v>
      </c>
      <c r="J31" s="23" t="n">
        <v>17312.7</v>
      </c>
      <c r="K31" s="23" t="n">
        <v>3028.4</v>
      </c>
      <c r="L31" s="23" t="n">
        <v>85.1</v>
      </c>
      <c r="M31" s="23" t="n">
        <v>14.9</v>
      </c>
    </row>
    <row r="32" customFormat="false" ht="18" hidden="false" customHeight="true" outlineLevel="0" collapsed="false">
      <c r="A32" s="21" t="s">
        <v>37</v>
      </c>
      <c r="B32" s="22" t="n">
        <v>28369.7</v>
      </c>
      <c r="C32" s="23" t="n">
        <v>11271.6</v>
      </c>
      <c r="D32" s="23" t="n">
        <v>17098.1</v>
      </c>
      <c r="E32" s="23" t="n">
        <v>8378.5</v>
      </c>
      <c r="F32" s="23" t="n">
        <v>77.2</v>
      </c>
      <c r="G32" s="23" t="n">
        <v>22.8</v>
      </c>
      <c r="H32" s="23" t="n">
        <v>39.7</v>
      </c>
      <c r="I32" s="23" t="n">
        <v>60.3</v>
      </c>
      <c r="J32" s="23" t="n">
        <v>20885</v>
      </c>
      <c r="K32" s="23" t="n">
        <v>4585.1</v>
      </c>
      <c r="L32" s="23" t="n">
        <v>82</v>
      </c>
      <c r="M32" s="23" t="n">
        <v>18</v>
      </c>
    </row>
    <row r="33" customFormat="false" ht="18" hidden="false" customHeight="true" outlineLevel="0" collapsed="false">
      <c r="A33" s="21"/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</row>
    <row r="34" customFormat="false" ht="18" hidden="false" customHeight="true" outlineLevel="0" collapsed="false">
      <c r="A34" s="21" t="s">
        <v>38</v>
      </c>
      <c r="B34" s="22" t="n">
        <v>33955.9</v>
      </c>
      <c r="C34" s="23" t="n">
        <v>13907.1</v>
      </c>
      <c r="D34" s="23" t="n">
        <v>20048.8</v>
      </c>
      <c r="E34" s="23" t="n">
        <v>9963.6</v>
      </c>
      <c r="F34" s="23" t="n">
        <v>77.3</v>
      </c>
      <c r="G34" s="23" t="n">
        <v>22.7</v>
      </c>
      <c r="H34" s="23" t="n">
        <v>41</v>
      </c>
      <c r="I34" s="23" t="n">
        <v>59</v>
      </c>
      <c r="J34" s="23" t="n">
        <v>24048.1</v>
      </c>
      <c r="K34" s="23" t="n">
        <v>4736.8</v>
      </c>
      <c r="L34" s="23" t="n">
        <v>83.5</v>
      </c>
      <c r="M34" s="23" t="n">
        <v>16.5</v>
      </c>
    </row>
    <row r="35" customFormat="false" ht="18" hidden="false" customHeight="true" outlineLevel="0" collapsed="false">
      <c r="A35" s="21" t="s">
        <v>39</v>
      </c>
      <c r="B35" s="22" t="n">
        <v>36921.5</v>
      </c>
      <c r="C35" s="23" t="n">
        <v>14575.8</v>
      </c>
      <c r="D35" s="23" t="n">
        <v>22345.7</v>
      </c>
      <c r="E35" s="23" t="n">
        <v>11219.1</v>
      </c>
      <c r="F35" s="23" t="n">
        <v>76.7</v>
      </c>
      <c r="G35" s="23" t="n">
        <v>23.3</v>
      </c>
      <c r="H35" s="23" t="n">
        <v>39.5</v>
      </c>
      <c r="I35" s="23" t="n">
        <v>60.5</v>
      </c>
      <c r="J35" s="23" t="n">
        <v>25965</v>
      </c>
      <c r="K35" s="23" t="n">
        <v>4003</v>
      </c>
      <c r="L35" s="23" t="n">
        <v>86.6</v>
      </c>
      <c r="M35" s="23" t="n">
        <v>13.4</v>
      </c>
    </row>
    <row r="36" customFormat="false" ht="18" hidden="false" customHeight="true" outlineLevel="0" collapsed="false">
      <c r="A36" s="21" t="s">
        <v>40</v>
      </c>
      <c r="B36" s="22" t="n">
        <v>39229.3</v>
      </c>
      <c r="C36" s="23" t="n">
        <v>14472</v>
      </c>
      <c r="D36" s="23" t="n">
        <v>24757.3</v>
      </c>
      <c r="E36" s="23" t="n">
        <v>12358.9</v>
      </c>
      <c r="F36" s="23" t="n">
        <v>76</v>
      </c>
      <c r="G36" s="23" t="n">
        <v>24</v>
      </c>
      <c r="H36" s="23" t="n">
        <v>36.9</v>
      </c>
      <c r="I36" s="23" t="n">
        <v>63.1</v>
      </c>
      <c r="J36" s="23" t="n">
        <v>28569</v>
      </c>
      <c r="K36" s="23" t="n">
        <v>2745.2</v>
      </c>
      <c r="L36" s="23" t="n">
        <v>91.2</v>
      </c>
      <c r="M36" s="23" t="n">
        <v>8.8</v>
      </c>
    </row>
    <row r="37" customFormat="false" ht="18" hidden="false" customHeight="true" outlineLevel="0" collapsed="false">
      <c r="A37" s="21" t="s">
        <v>41</v>
      </c>
      <c r="B37" s="22" t="n">
        <v>41920.4</v>
      </c>
      <c r="C37" s="23" t="n">
        <v>14584.1</v>
      </c>
      <c r="D37" s="23" t="n">
        <v>27336.3</v>
      </c>
      <c r="E37" s="23" t="n">
        <v>13716.5</v>
      </c>
      <c r="F37" s="23" t="n">
        <v>75.3</v>
      </c>
      <c r="G37" s="23" t="n">
        <v>24.7</v>
      </c>
      <c r="H37" s="23" t="n">
        <v>34.8</v>
      </c>
      <c r="I37" s="23" t="n">
        <v>65.2</v>
      </c>
      <c r="J37" s="23" t="n">
        <v>30527.3</v>
      </c>
      <c r="K37" s="23" t="n">
        <v>2424.2</v>
      </c>
      <c r="L37" s="23" t="n">
        <v>92.6</v>
      </c>
      <c r="M37" s="23" t="n">
        <v>7.4</v>
      </c>
    </row>
    <row r="38" customFormat="false" ht="18" hidden="false" customHeight="true" outlineLevel="0" collapsed="false">
      <c r="A38" s="21" t="s">
        <v>42</v>
      </c>
      <c r="B38" s="22" t="n">
        <v>45854.6</v>
      </c>
      <c r="C38" s="23" t="n">
        <v>15147.4</v>
      </c>
      <c r="D38" s="23" t="n">
        <v>30707.2</v>
      </c>
      <c r="E38" s="23" t="n">
        <v>15661.4</v>
      </c>
      <c r="F38" s="23" t="n">
        <v>74.5</v>
      </c>
      <c r="G38" s="23" t="n">
        <v>25.5</v>
      </c>
      <c r="H38" s="23" t="n">
        <v>33</v>
      </c>
      <c r="I38" s="23" t="n">
        <v>67</v>
      </c>
      <c r="J38" s="23" t="n">
        <v>33844.4</v>
      </c>
      <c r="K38" s="23" t="n">
        <v>998.4</v>
      </c>
      <c r="L38" s="23" t="n">
        <v>97.1</v>
      </c>
      <c r="M38" s="23" t="n">
        <v>2.9</v>
      </c>
    </row>
    <row r="39" customFormat="false" ht="18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</row>
    <row r="40" customFormat="false" ht="18" hidden="false" customHeight="true" outlineLevel="0" collapsed="false">
      <c r="A40" s="21" t="s">
        <v>43</v>
      </c>
      <c r="B40" s="22" t="n">
        <v>49435.9</v>
      </c>
      <c r="C40" s="23" t="n">
        <v>15791</v>
      </c>
      <c r="D40" s="23" t="n">
        <v>33644.9</v>
      </c>
      <c r="E40" s="23" t="n">
        <v>17498</v>
      </c>
      <c r="F40" s="23" t="n">
        <v>73.9</v>
      </c>
      <c r="G40" s="23" t="n">
        <v>26.1</v>
      </c>
      <c r="H40" s="23" t="n">
        <v>31.9</v>
      </c>
      <c r="I40" s="23" t="n">
        <v>68.1</v>
      </c>
      <c r="J40" s="23" t="n">
        <v>37754.5</v>
      </c>
      <c r="K40" s="23" t="n">
        <v>2014.9</v>
      </c>
      <c r="L40" s="23" t="n">
        <v>94.9</v>
      </c>
      <c r="M40" s="23" t="n">
        <v>5.1</v>
      </c>
    </row>
    <row r="41" customFormat="false" ht="18" hidden="false" customHeight="true" outlineLevel="0" collapsed="false">
      <c r="A41" s="21" t="s">
        <v>44</v>
      </c>
      <c r="B41" s="22" t="n">
        <v>53056.6</v>
      </c>
      <c r="C41" s="23" t="n">
        <v>16271.7</v>
      </c>
      <c r="D41" s="23" t="n">
        <v>36784.9</v>
      </c>
      <c r="E41" s="23" t="n">
        <v>18759.9</v>
      </c>
      <c r="F41" s="23" t="n">
        <v>73.9</v>
      </c>
      <c r="G41" s="23" t="n">
        <v>26.1</v>
      </c>
      <c r="H41" s="23" t="n">
        <v>30.7</v>
      </c>
      <c r="I41" s="23" t="n">
        <v>69.3</v>
      </c>
      <c r="J41" s="23" t="n">
        <v>43632.1</v>
      </c>
      <c r="K41" s="23" t="n">
        <v>1932.9</v>
      </c>
      <c r="L41" s="23" t="n">
        <v>95.8</v>
      </c>
      <c r="M41" s="23" t="n">
        <v>4.2</v>
      </c>
    </row>
    <row r="42" customFormat="false" ht="18" hidden="false" customHeight="true" outlineLevel="0" collapsed="false">
      <c r="A42" s="21" t="s">
        <v>45</v>
      </c>
      <c r="B42" s="22" t="n">
        <v>57649.8</v>
      </c>
      <c r="C42" s="23" t="n">
        <v>16305.7</v>
      </c>
      <c r="D42" s="23" t="n">
        <v>41344.1</v>
      </c>
      <c r="E42" s="23" t="n">
        <v>20035.7</v>
      </c>
      <c r="F42" s="23" t="n">
        <v>74.2</v>
      </c>
      <c r="G42" s="23" t="n">
        <v>25.8</v>
      </c>
      <c r="H42" s="23" t="n">
        <v>28.3</v>
      </c>
      <c r="I42" s="23" t="n">
        <v>71.7</v>
      </c>
      <c r="J42" s="23" t="n">
        <v>53490.7</v>
      </c>
      <c r="K42" s="23" t="n">
        <v>2472.3</v>
      </c>
      <c r="L42" s="23" t="n">
        <v>95.6</v>
      </c>
      <c r="M42" s="23" t="n">
        <v>4.4</v>
      </c>
    </row>
    <row r="43" customFormat="false" ht="18" hidden="false" customHeight="true" outlineLevel="0" collapsed="false">
      <c r="A43" s="21" t="s">
        <v>46</v>
      </c>
      <c r="B43" s="22" t="n">
        <v>65218.5</v>
      </c>
      <c r="C43" s="23" t="n">
        <v>17689.9</v>
      </c>
      <c r="D43" s="23" t="n">
        <v>47528.6</v>
      </c>
      <c r="E43" s="23" t="n">
        <v>22334.1</v>
      </c>
      <c r="F43" s="23" t="n">
        <v>74.5</v>
      </c>
      <c r="G43" s="23" t="n">
        <v>25.5</v>
      </c>
      <c r="H43" s="23" t="n">
        <v>27.1</v>
      </c>
      <c r="I43" s="23" t="n">
        <v>72.9</v>
      </c>
      <c r="J43" s="23" t="n">
        <v>65117.7</v>
      </c>
      <c r="K43" s="23" t="n">
        <v>4050.7</v>
      </c>
      <c r="L43" s="23" t="n">
        <v>94.1</v>
      </c>
      <c r="M43" s="23" t="n">
        <v>5.9</v>
      </c>
    </row>
    <row r="44" customFormat="false" ht="18" hidden="false" customHeight="true" outlineLevel="0" collapsed="false">
      <c r="A44" s="21" t="s">
        <v>47</v>
      </c>
      <c r="B44" s="22" t="n">
        <v>72652.5</v>
      </c>
      <c r="C44" s="23" t="n">
        <v>19371.7</v>
      </c>
      <c r="D44" s="23" t="n">
        <v>53280.8</v>
      </c>
      <c r="E44" s="23" t="n">
        <v>26398.8</v>
      </c>
      <c r="F44" s="23" t="n">
        <v>73.3</v>
      </c>
      <c r="G44" s="23" t="n">
        <v>26.7</v>
      </c>
      <c r="H44" s="23" t="n">
        <v>26.7</v>
      </c>
      <c r="I44" s="23" t="n">
        <v>73.3</v>
      </c>
      <c r="J44" s="23" t="n">
        <v>74232.9</v>
      </c>
      <c r="K44" s="23" t="n">
        <v>3624</v>
      </c>
      <c r="L44" s="23" t="n">
        <v>95.3</v>
      </c>
      <c r="M44" s="23" t="n">
        <v>4.7</v>
      </c>
    </row>
    <row r="45" customFormat="false" ht="18" hidden="false" customHeight="true" outlineLevel="0" collapsed="false">
      <c r="A45" s="21"/>
      <c r="B45" s="22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</row>
    <row r="46" customFormat="false" ht="18" hidden="false" customHeight="true" outlineLevel="0" collapsed="false">
      <c r="A46" s="21" t="s">
        <v>48</v>
      </c>
      <c r="B46" s="22" t="n">
        <v>82103.5</v>
      </c>
      <c r="C46" s="23" t="n">
        <v>21261.3</v>
      </c>
      <c r="D46" s="23" t="n">
        <v>60842.2</v>
      </c>
      <c r="E46" s="23" t="n">
        <v>30528.4</v>
      </c>
      <c r="F46" s="23" t="n">
        <f aca="false">B46/(B46+E46)*100</f>
        <v>72.9</v>
      </c>
      <c r="G46" s="23" t="n">
        <v>27.1</v>
      </c>
      <c r="H46" s="23" t="n">
        <v>25.9</v>
      </c>
      <c r="I46" s="23" t="n">
        <v>74.1</v>
      </c>
      <c r="J46" s="23" t="n">
        <v>87954.1</v>
      </c>
      <c r="K46" s="23" t="n">
        <v>5000</v>
      </c>
      <c r="L46" s="23" t="n">
        <v>94.6</v>
      </c>
      <c r="M46" s="23" t="n">
        <v>5.4</v>
      </c>
    </row>
    <row r="47" customFormat="false" ht="18" hidden="false" customHeight="true" outlineLevel="0" collapsed="false">
      <c r="A47" s="21" t="s">
        <v>49</v>
      </c>
      <c r="B47" s="22" t="n">
        <v>95609.8</v>
      </c>
      <c r="C47" s="23" t="n">
        <v>24122</v>
      </c>
      <c r="D47" s="23" t="n">
        <v>71487.8</v>
      </c>
      <c r="E47" s="23" t="n">
        <v>35900.4</v>
      </c>
      <c r="F47" s="23" t="n">
        <f aca="false">B47/(B47+E47)*100</f>
        <v>72.7</v>
      </c>
      <c r="G47" s="23" t="n">
        <v>27.3</v>
      </c>
      <c r="H47" s="23" t="n">
        <v>25.2</v>
      </c>
      <c r="I47" s="23" t="n">
        <v>74.8</v>
      </c>
      <c r="J47" s="23" t="n">
        <v>103948.6</v>
      </c>
      <c r="K47" s="23" t="n">
        <v>6994.6</v>
      </c>
      <c r="L47" s="23" t="n">
        <v>93.7</v>
      </c>
      <c r="M47" s="23" t="n">
        <v>6.3</v>
      </c>
    </row>
    <row r="48" customFormat="false" ht="18" hidden="false" customHeight="true" outlineLevel="0" collapsed="false">
      <c r="A48" s="21" t="s">
        <v>50</v>
      </c>
      <c r="B48" s="22" t="n">
        <v>110594.5</v>
      </c>
      <c r="C48" s="23" t="n">
        <v>27495</v>
      </c>
      <c r="D48" s="23" t="n">
        <v>83099.5</v>
      </c>
      <c r="E48" s="23" t="n">
        <v>41752.1</v>
      </c>
      <c r="F48" s="23" t="n">
        <f aca="false">B48/(B48+E48)*100</f>
        <v>72.6</v>
      </c>
      <c r="G48" s="23" t="n">
        <f aca="false">E48/(B48+E48)*100</f>
        <v>27.4</v>
      </c>
      <c r="H48" s="23" t="n">
        <v>24.9</v>
      </c>
      <c r="I48" s="23" t="n">
        <v>75.1</v>
      </c>
      <c r="J48" s="23" t="n">
        <v>128084.4</v>
      </c>
      <c r="K48" s="23" t="n">
        <v>10240.9</v>
      </c>
      <c r="L48" s="23" t="n">
        <v>92.6</v>
      </c>
      <c r="M48" s="23" t="n">
        <v>7.4</v>
      </c>
    </row>
    <row r="49" customFormat="false" ht="18" hidden="false" customHeight="true" outlineLevel="0" collapsed="false">
      <c r="A49" s="21" t="s">
        <v>51</v>
      </c>
      <c r="B49" s="22" t="n">
        <v>121129.9</v>
      </c>
      <c r="C49" s="23" t="n">
        <v>28833.6</v>
      </c>
      <c r="D49" s="23" t="n">
        <v>92296.3</v>
      </c>
      <c r="E49" s="23" t="n">
        <v>45690.2</v>
      </c>
      <c r="F49" s="23" t="n">
        <f aca="false">B49/(B49+E49)*100</f>
        <v>72.6</v>
      </c>
      <c r="G49" s="23" t="n">
        <f aca="false">E49/(B49+E49)*100</f>
        <v>27.4</v>
      </c>
      <c r="H49" s="23" t="n">
        <f aca="false">C49/B49*100</f>
        <v>23.8</v>
      </c>
      <c r="I49" s="23" t="n">
        <f aca="false">D49/B49*100</f>
        <v>76.2</v>
      </c>
      <c r="J49" s="23" t="n">
        <v>156679.8</v>
      </c>
      <c r="K49" s="23" t="n">
        <v>7783.4</v>
      </c>
      <c r="L49" s="23" t="n">
        <f aca="false">J49/(J49+K49)*100</f>
        <v>95.3</v>
      </c>
      <c r="M49" s="23" t="n">
        <f aca="false">K49/(K49+J49)*100</f>
        <v>4.7</v>
      </c>
    </row>
    <row r="50" customFormat="false" ht="18" hidden="false" customHeight="true" outlineLevel="0" collapsed="false">
      <c r="A50" s="21" t="n">
        <v>2010</v>
      </c>
      <c r="B50" s="22" t="n">
        <v>133290.9</v>
      </c>
      <c r="C50" s="23" t="n">
        <v>30897</v>
      </c>
      <c r="D50" s="23" t="n">
        <v>102393.9</v>
      </c>
      <c r="E50" s="23" t="n">
        <v>53614.4</v>
      </c>
      <c r="F50" s="23" t="n">
        <f aca="false">B50/(B50+E50)*100</f>
        <v>71.3</v>
      </c>
      <c r="G50" s="23" t="n">
        <f aca="false">E50/(B50+E50)*100</f>
        <v>28.7</v>
      </c>
      <c r="H50" s="23" t="n">
        <f aca="false">C50/B50*100</f>
        <v>23.2</v>
      </c>
      <c r="I50" s="23" t="n">
        <f aca="false">D50/B50*100</f>
        <v>76.8</v>
      </c>
      <c r="J50" s="23" t="n">
        <v>182340.4</v>
      </c>
      <c r="K50" s="23" t="n">
        <v>9350.5</v>
      </c>
      <c r="L50" s="23" t="n">
        <f aca="false">J50/(J50+K50)*100</f>
        <v>95.1</v>
      </c>
      <c r="M50" s="23" t="n">
        <f aca="false">K50/(K50+J50)*100</f>
        <v>4.9</v>
      </c>
    </row>
    <row r="51" customFormat="false" ht="1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</row>
    <row r="52" s="27" customFormat="true" ht="12" hidden="false" customHeight="false" outlineLevel="0" collapsed="false"/>
    <row r="53" s="29" customFormat="true" ht="12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  <c r="IV53" s="28"/>
    </row>
    <row r="54" s="29" customFormat="true" ht="12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  <c r="IV54" s="28"/>
    </row>
    <row r="55" s="29" customFormat="true" ht="12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  <c r="IV55" s="28"/>
    </row>
    <row r="56" s="29" customFormat="true" ht="12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  <c r="IV56" s="28"/>
    </row>
    <row r="57" s="29" customFormat="true" ht="12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  <c r="IV57" s="28"/>
    </row>
    <row r="58" s="29" customFormat="true" ht="12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  <c r="IV58" s="28"/>
    </row>
    <row r="59" s="29" customFormat="true" ht="12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  <c r="IV59" s="28"/>
    </row>
    <row r="60" s="29" customFormat="true" ht="12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  <c r="IU60" s="28"/>
      <c r="IV60" s="28"/>
    </row>
    <row r="61" s="29" customFormat="true" ht="12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  <c r="IV61" s="28"/>
    </row>
    <row r="62" s="29" customFormat="true" ht="12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  <c r="IU62" s="28"/>
      <c r="IV62" s="28"/>
    </row>
    <row r="63" s="29" customFormat="true" ht="12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  <c r="IU63" s="28"/>
      <c r="IV63" s="28"/>
    </row>
    <row r="64" s="29" customFormat="true" ht="12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  <c r="IU64" s="28"/>
      <c r="IV64" s="28"/>
    </row>
    <row r="65" s="29" customFormat="true" ht="12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  <c r="IU65" s="28"/>
      <c r="IV65" s="28"/>
    </row>
    <row r="66" s="29" customFormat="true" ht="12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  <c r="IU66" s="28"/>
      <c r="IV66" s="28"/>
    </row>
    <row r="67" s="29" customFormat="true" ht="12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  <c r="IU67" s="28"/>
      <c r="IV67" s="28"/>
    </row>
    <row r="68" s="29" customFormat="true" ht="12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  <c r="IU68" s="28"/>
      <c r="IV68" s="28"/>
    </row>
    <row r="69" s="29" customFormat="true" ht="12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  <c r="IU69" s="28"/>
      <c r="IV69" s="28"/>
    </row>
    <row r="70" s="29" customFormat="true" ht="12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  <c r="IU70" s="28"/>
      <c r="IV70" s="28"/>
    </row>
    <row r="71" s="29" customFormat="true" ht="12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  <c r="IT71" s="28"/>
      <c r="IU71" s="28"/>
      <c r="IV71" s="28"/>
    </row>
    <row r="72" s="29" customFormat="true" ht="12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  <c r="IT72" s="28"/>
      <c r="IU72" s="28"/>
      <c r="IV72" s="28"/>
    </row>
    <row r="73" s="29" customFormat="true" ht="12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28"/>
      <c r="IS73" s="28"/>
      <c r="IT73" s="28"/>
      <c r="IU73" s="28"/>
      <c r="IV73" s="28"/>
    </row>
    <row r="74" s="29" customFormat="true" ht="12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  <c r="IT74" s="28"/>
      <c r="IU74" s="28"/>
      <c r="IV74" s="28"/>
    </row>
    <row r="75" s="29" customFormat="true" ht="12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  <c r="IT75" s="28"/>
      <c r="IU75" s="28"/>
      <c r="IV75" s="28"/>
    </row>
    <row r="76" s="29" customFormat="true" ht="12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28"/>
      <c r="IS76" s="28"/>
      <c r="IT76" s="28"/>
      <c r="IU76" s="28"/>
      <c r="IV76" s="28"/>
    </row>
    <row r="77" s="29" customFormat="true" ht="12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  <c r="IR77" s="28"/>
      <c r="IS77" s="28"/>
      <c r="IT77" s="28"/>
      <c r="IU77" s="28"/>
      <c r="IV77" s="28"/>
    </row>
    <row r="78" s="29" customFormat="true" ht="12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  <c r="IS78" s="28"/>
      <c r="IT78" s="28"/>
      <c r="IU78" s="28"/>
      <c r="IV78" s="28"/>
    </row>
    <row r="79" s="29" customFormat="true" ht="12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  <c r="IT79" s="28"/>
      <c r="IU79" s="28"/>
      <c r="IV79" s="28"/>
    </row>
    <row r="80" s="29" customFormat="true" ht="12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  <c r="IS80" s="28"/>
      <c r="IT80" s="28"/>
      <c r="IU80" s="28"/>
      <c r="IV80" s="28"/>
    </row>
    <row r="81" s="29" customFormat="true" ht="12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28"/>
      <c r="IS81" s="28"/>
      <c r="IT81" s="28"/>
      <c r="IU81" s="28"/>
      <c r="IV81" s="28"/>
    </row>
    <row r="82" s="29" customFormat="true" ht="12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  <c r="IS82" s="28"/>
      <c r="IT82" s="28"/>
      <c r="IU82" s="28"/>
      <c r="IV82" s="28"/>
    </row>
    <row r="83" s="29" customFormat="true" ht="12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28"/>
      <c r="IS83" s="28"/>
      <c r="IT83" s="28"/>
      <c r="IU83" s="28"/>
      <c r="IV83" s="28"/>
    </row>
    <row r="84" s="29" customFormat="true" ht="12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28"/>
      <c r="IS84" s="28"/>
      <c r="IT84" s="28"/>
      <c r="IU84" s="28"/>
      <c r="IV84" s="28"/>
    </row>
    <row r="85" s="29" customFormat="true" ht="12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28"/>
      <c r="IS85" s="28"/>
      <c r="IT85" s="28"/>
      <c r="IU85" s="28"/>
      <c r="IV85" s="28"/>
    </row>
    <row r="86" s="29" customFormat="true" ht="12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  <c r="IT86" s="28"/>
      <c r="IU86" s="28"/>
      <c r="IV86" s="28"/>
    </row>
    <row r="87" s="29" customFormat="true" ht="12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  <c r="IT87" s="28"/>
      <c r="IU87" s="28"/>
      <c r="IV87" s="28"/>
    </row>
    <row r="88" s="29" customFormat="true" ht="12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  <c r="IT88" s="28"/>
      <c r="IU88" s="28"/>
      <c r="IV88" s="28"/>
    </row>
    <row r="89" s="29" customFormat="true" ht="12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  <c r="IT89" s="28"/>
      <c r="IU89" s="28"/>
      <c r="IV89" s="28"/>
    </row>
    <row r="90" s="29" customFormat="true" ht="12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  <c r="IS90" s="28"/>
      <c r="IT90" s="28"/>
      <c r="IU90" s="28"/>
      <c r="IV90" s="28"/>
    </row>
    <row r="91" s="29" customFormat="true" ht="12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28"/>
      <c r="IS91" s="28"/>
      <c r="IT91" s="28"/>
      <c r="IU91" s="28"/>
      <c r="IV91" s="28"/>
    </row>
    <row r="92" s="29" customFormat="true" ht="12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  <c r="IT92" s="28"/>
      <c r="IU92" s="28"/>
      <c r="IV92" s="28"/>
    </row>
    <row r="93" s="29" customFormat="true" ht="12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  <c r="IT93" s="28"/>
      <c r="IU93" s="28"/>
      <c r="IV93" s="28"/>
    </row>
    <row r="94" s="29" customFormat="true" ht="12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  <c r="IQ94" s="28"/>
      <c r="IR94" s="28"/>
      <c r="IS94" s="28"/>
      <c r="IT94" s="28"/>
      <c r="IU94" s="28"/>
      <c r="IV94" s="28"/>
    </row>
    <row r="95" s="29" customFormat="true" ht="12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  <c r="IN95" s="28"/>
      <c r="IO95" s="28"/>
      <c r="IP95" s="28"/>
      <c r="IQ95" s="28"/>
      <c r="IR95" s="28"/>
      <c r="IS95" s="28"/>
      <c r="IT95" s="28"/>
      <c r="IU95" s="28"/>
      <c r="IV95" s="28"/>
    </row>
    <row r="96" s="29" customFormat="true" ht="12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  <c r="IL96" s="28"/>
      <c r="IM96" s="28"/>
      <c r="IN96" s="28"/>
      <c r="IO96" s="28"/>
      <c r="IP96" s="28"/>
      <c r="IQ96" s="28"/>
      <c r="IR96" s="28"/>
      <c r="IS96" s="28"/>
      <c r="IT96" s="28"/>
      <c r="IU96" s="28"/>
      <c r="IV96" s="28"/>
    </row>
    <row r="97" s="29" customFormat="true" ht="12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  <c r="IN97" s="28"/>
      <c r="IO97" s="28"/>
      <c r="IP97" s="28"/>
      <c r="IQ97" s="28"/>
      <c r="IR97" s="28"/>
      <c r="IS97" s="28"/>
      <c r="IT97" s="28"/>
      <c r="IU97" s="28"/>
      <c r="IV97" s="28"/>
    </row>
    <row r="98" s="29" customFormat="true" ht="12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28"/>
      <c r="IN98" s="28"/>
      <c r="IO98" s="28"/>
      <c r="IP98" s="28"/>
      <c r="IQ98" s="28"/>
      <c r="IR98" s="28"/>
      <c r="IS98" s="28"/>
      <c r="IT98" s="28"/>
      <c r="IU98" s="28"/>
      <c r="IV98" s="28"/>
    </row>
    <row r="99" s="29" customFormat="true" ht="12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  <c r="IL99" s="28"/>
      <c r="IM99" s="28"/>
      <c r="IN99" s="28"/>
      <c r="IO99" s="28"/>
      <c r="IP99" s="28"/>
      <c r="IQ99" s="28"/>
      <c r="IR99" s="28"/>
      <c r="IS99" s="28"/>
      <c r="IT99" s="28"/>
      <c r="IU99" s="28"/>
      <c r="IV99" s="28"/>
    </row>
    <row r="100" s="29" customFormat="true" ht="12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  <c r="IH100" s="28"/>
      <c r="II100" s="28"/>
      <c r="IJ100" s="28"/>
      <c r="IK100" s="28"/>
      <c r="IL100" s="28"/>
      <c r="IM100" s="28"/>
      <c r="IN100" s="28"/>
      <c r="IO100" s="28"/>
      <c r="IP100" s="28"/>
      <c r="IQ100" s="28"/>
      <c r="IR100" s="28"/>
      <c r="IS100" s="28"/>
      <c r="IT100" s="28"/>
      <c r="IU100" s="28"/>
      <c r="IV100" s="28"/>
    </row>
    <row r="101" s="29" customFormat="true" ht="12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  <c r="IB101" s="28"/>
      <c r="IC101" s="28"/>
      <c r="ID101" s="28"/>
      <c r="IE101" s="28"/>
      <c r="IF101" s="28"/>
      <c r="IG101" s="28"/>
      <c r="IH101" s="28"/>
      <c r="II101" s="28"/>
      <c r="IJ101" s="28"/>
      <c r="IK101" s="28"/>
      <c r="IL101" s="28"/>
      <c r="IM101" s="28"/>
      <c r="IN101" s="28"/>
      <c r="IO101" s="28"/>
      <c r="IP101" s="28"/>
      <c r="IQ101" s="28"/>
      <c r="IR101" s="28"/>
      <c r="IS101" s="28"/>
      <c r="IT101" s="28"/>
      <c r="IU101" s="28"/>
      <c r="IV101" s="28"/>
    </row>
  </sheetData>
  <mergeCells count="64">
    <mergeCell ref="A1:M1"/>
    <mergeCell ref="A2:M2"/>
    <mergeCell ref="A3:IV3"/>
    <mergeCell ref="B4:M4"/>
    <mergeCell ref="B5:I5"/>
    <mergeCell ref="J5:M5"/>
    <mergeCell ref="B6:E7"/>
    <mergeCell ref="F6:I6"/>
    <mergeCell ref="J6:K6"/>
    <mergeCell ref="L6:M6"/>
    <mergeCell ref="F7:G7"/>
    <mergeCell ref="H7:I7"/>
    <mergeCell ref="J7:K7"/>
    <mergeCell ref="L7:M7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  <mergeCell ref="A97:IV97"/>
    <mergeCell ref="A98:IV98"/>
    <mergeCell ref="A99:IV99"/>
    <mergeCell ref="A100:IV100"/>
    <mergeCell ref="A101:IV10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2:37:49Z</dcterms:created>
  <dc:creator>\</dc:creator>
  <dc:description/>
  <dc:language>en-US</dc:language>
  <cp:lastModifiedBy>cbs</cp:lastModifiedBy>
  <cp:lastPrinted>2011-07-14T04:52:07Z</cp:lastPrinted>
  <dcterms:modified xsi:type="dcterms:W3CDTF">2011-09-07T08:45:50Z</dcterms:modified>
  <cp:revision>0</cp:revision>
  <dc:subject/>
  <dc:title/>
</cp:coreProperties>
</file>